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rea</t>
  </si>
  <si>
    <t xml:space="preserve">Qty</t>
  </si>
  <si>
    <t xml:space="preserve">Width</t>
  </si>
  <si>
    <t xml:space="preserve">Height</t>
  </si>
  <si>
    <t xml:space="preserve">Sq. In.</t>
  </si>
  <si>
    <t xml:space="preserve">Sq. Ft</t>
  </si>
  <si>
    <t xml:space="preserve">Peninsula</t>
  </si>
  <si>
    <t xml:space="preserve">Island</t>
  </si>
  <si>
    <t xml:space="preserve">Oven wall, base</t>
  </si>
  <si>
    <t xml:space="preserve">Oven wall, wall</t>
  </si>
  <si>
    <t xml:space="preserve">Corner, base (Lazy Susan)</t>
  </si>
  <si>
    <t xml:space="preserve">Sink wall, base</t>
  </si>
  <si>
    <t xml:space="preserve">Sink wall, wall</t>
  </si>
  <si>
    <t xml:space="preserve">Above fridge</t>
  </si>
  <si>
    <t xml:space="preserve">Pantry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5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A1:F20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9.35"/>
    <col collapsed="false" customWidth="true" hidden="false" outlineLevel="0" max="3" min="3" style="2" width="9.44"/>
    <col collapsed="false" customWidth="true" hidden="false" outlineLevel="0" max="4" min="4" style="2" width="10.35"/>
    <col collapsed="false" customWidth="true" hidden="false" outlineLevel="0" max="5" min="5" style="2" width="10.72"/>
    <col collapsed="false" customWidth="true" hidden="false" outlineLevel="0" max="6" min="6" style="3" width="11.81"/>
    <col collapsed="false" customWidth="false" hidden="false" outlineLevel="0" max="257" min="7" style="4" width="8.72"/>
  </cols>
  <sheetData>
    <row r="1" s="8" customFormat="true" ht="21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</row>
    <row r="2" customFormat="false" ht="15" hidden="false" customHeight="true" outlineLevel="0" collapsed="false">
      <c r="A2" s="9" t="s">
        <v>6</v>
      </c>
      <c r="B2" s="10" t="n">
        <v>4</v>
      </c>
      <c r="C2" s="10" t="n">
        <v>13</v>
      </c>
      <c r="D2" s="10" t="n">
        <v>22</v>
      </c>
      <c r="E2" s="10" t="n">
        <f aca="false">B2*C2*D2</f>
        <v>1144</v>
      </c>
      <c r="F2" s="11" t="n">
        <f aca="false">E2/144</f>
        <v>7.94444444444445</v>
      </c>
    </row>
    <row r="3" s="14" customFormat="true" ht="15" hidden="false" customHeight="false" outlineLevel="0" collapsed="false">
      <c r="A3" s="9"/>
      <c r="B3" s="12" t="n">
        <v>2</v>
      </c>
      <c r="C3" s="12" t="n">
        <v>14</v>
      </c>
      <c r="D3" s="12" t="n">
        <v>22</v>
      </c>
      <c r="E3" s="12" t="n">
        <f aca="false">B3*C3*D3</f>
        <v>616</v>
      </c>
      <c r="F3" s="13" t="n">
        <f aca="false">E3/144</f>
        <v>4.27777777777778</v>
      </c>
    </row>
    <row r="4" customFormat="false" ht="15" hidden="false" customHeight="false" outlineLevel="0" collapsed="false">
      <c r="A4" s="15" t="s">
        <v>7</v>
      </c>
      <c r="B4" s="16" t="n">
        <v>1</v>
      </c>
      <c r="C4" s="16" t="n">
        <v>16</v>
      </c>
      <c r="D4" s="16" t="n">
        <v>22</v>
      </c>
      <c r="E4" s="16" t="n">
        <f aca="false">B4*C4*D4</f>
        <v>352</v>
      </c>
      <c r="F4" s="17" t="n">
        <f aca="false">E4/144</f>
        <v>2.44444444444444</v>
      </c>
    </row>
    <row r="5" s="14" customFormat="true" ht="15" hidden="false" customHeight="false" outlineLevel="0" collapsed="false">
      <c r="A5" s="18" t="s">
        <v>8</v>
      </c>
      <c r="B5" s="12" t="n">
        <v>1</v>
      </c>
      <c r="C5" s="12" t="n">
        <v>10</v>
      </c>
      <c r="D5" s="12" t="n">
        <v>22</v>
      </c>
      <c r="E5" s="12" t="n">
        <f aca="false">B5*C5*D5</f>
        <v>220</v>
      </c>
      <c r="F5" s="13" t="n">
        <f aca="false">E5/144</f>
        <v>1.52777777777778</v>
      </c>
    </row>
    <row r="6" s="14" customFormat="true" ht="15" hidden="false" customHeight="true" outlineLevel="0" collapsed="false">
      <c r="A6" s="15" t="s">
        <v>9</v>
      </c>
      <c r="B6" s="16" t="n">
        <v>2</v>
      </c>
      <c r="C6" s="16" t="n">
        <v>13</v>
      </c>
      <c r="D6" s="16" t="n">
        <v>34</v>
      </c>
      <c r="E6" s="16" t="n">
        <f aca="false">B6*C6*D6</f>
        <v>884</v>
      </c>
      <c r="F6" s="17" t="n">
        <f aca="false">E6/144</f>
        <v>6.13888888888889</v>
      </c>
    </row>
    <row r="7" s="14" customFormat="true" ht="15" hidden="false" customHeight="false" outlineLevel="0" collapsed="false">
      <c r="A7" s="15"/>
      <c r="B7" s="16" t="n">
        <v>1</v>
      </c>
      <c r="C7" s="16" t="n">
        <v>10</v>
      </c>
      <c r="D7" s="16" t="n">
        <v>34</v>
      </c>
      <c r="E7" s="16" t="n">
        <f aca="false">B7*C7*D7</f>
        <v>340</v>
      </c>
      <c r="F7" s="17" t="n">
        <f aca="false">E7/144</f>
        <v>2.36111111111111</v>
      </c>
    </row>
    <row r="8" s="14" customFormat="true" ht="15" hidden="false" customHeight="false" outlineLevel="0" collapsed="false">
      <c r="A8" s="15"/>
      <c r="B8" s="16" t="n">
        <v>2</v>
      </c>
      <c r="C8" s="16" t="n">
        <v>15</v>
      </c>
      <c r="D8" s="16" t="n">
        <v>34</v>
      </c>
      <c r="E8" s="16" t="n">
        <f aca="false">B8*C8*D8</f>
        <v>1020</v>
      </c>
      <c r="F8" s="17" t="n">
        <f aca="false">E8/144</f>
        <v>7.08333333333333</v>
      </c>
    </row>
    <row r="9" s="14" customFormat="true" ht="15" hidden="false" customHeight="true" outlineLevel="0" collapsed="false">
      <c r="A9" s="18" t="s">
        <v>10</v>
      </c>
      <c r="B9" s="12" t="n">
        <v>1</v>
      </c>
      <c r="C9" s="12" t="n">
        <v>10</v>
      </c>
      <c r="D9" s="12" t="n">
        <v>28</v>
      </c>
      <c r="E9" s="12" t="n">
        <f aca="false">B9*C9*D9</f>
        <v>280</v>
      </c>
      <c r="F9" s="13" t="n">
        <f aca="false">E9/144</f>
        <v>1.94444444444444</v>
      </c>
    </row>
    <row r="10" s="14" customFormat="true" ht="15" hidden="false" customHeight="false" outlineLevel="0" collapsed="false">
      <c r="A10" s="18"/>
      <c r="B10" s="12" t="n">
        <v>1</v>
      </c>
      <c r="C10" s="12" t="n">
        <v>10</v>
      </c>
      <c r="D10" s="12" t="n">
        <v>28</v>
      </c>
      <c r="E10" s="12" t="n">
        <f aca="false">B10*C10*D10</f>
        <v>280</v>
      </c>
      <c r="F10" s="13" t="n">
        <f aca="false">E10/144</f>
        <v>1.94444444444444</v>
      </c>
    </row>
    <row r="11" customFormat="false" ht="15" hidden="false" customHeight="true" outlineLevel="0" collapsed="false">
      <c r="A11" s="15" t="s">
        <v>11</v>
      </c>
      <c r="B11" s="16" t="n">
        <v>1</v>
      </c>
      <c r="C11" s="16" t="n">
        <v>10</v>
      </c>
      <c r="D11" s="16" t="n">
        <v>22</v>
      </c>
      <c r="E11" s="16" t="n">
        <f aca="false">B11*C11*D11</f>
        <v>220</v>
      </c>
      <c r="F11" s="17" t="n">
        <f aca="false">E11/144</f>
        <v>1.52777777777778</v>
      </c>
    </row>
    <row r="12" s="14" customFormat="true" ht="15" hidden="false" customHeight="false" outlineLevel="0" collapsed="false">
      <c r="A12" s="15"/>
      <c r="B12" s="16" t="n">
        <v>2</v>
      </c>
      <c r="C12" s="16" t="n">
        <v>15</v>
      </c>
      <c r="D12" s="16" t="n">
        <v>22</v>
      </c>
      <c r="E12" s="16" t="n">
        <f aca="false">B12*C12*D12</f>
        <v>660</v>
      </c>
      <c r="F12" s="17" t="n">
        <f aca="false">E12/144</f>
        <v>4.58333333333333</v>
      </c>
    </row>
    <row r="13" customFormat="false" ht="15" hidden="false" customHeight="false" outlineLevel="0" collapsed="false">
      <c r="A13" s="15"/>
      <c r="B13" s="16" t="n">
        <v>1</v>
      </c>
      <c r="C13" s="16" t="n">
        <v>22</v>
      </c>
      <c r="D13" s="16" t="n">
        <v>22</v>
      </c>
      <c r="E13" s="16" t="n">
        <f aca="false">B13*C13*D13</f>
        <v>484</v>
      </c>
      <c r="F13" s="17" t="n">
        <f aca="false">E13/144</f>
        <v>3.36111111111111</v>
      </c>
    </row>
    <row r="14" s="14" customFormat="true" ht="15" hidden="false" customHeight="true" outlineLevel="0" collapsed="false">
      <c r="A14" s="18" t="s">
        <v>12</v>
      </c>
      <c r="B14" s="12" t="n">
        <v>1</v>
      </c>
      <c r="C14" s="12" t="n">
        <v>15</v>
      </c>
      <c r="D14" s="12" t="n">
        <v>40</v>
      </c>
      <c r="E14" s="12" t="n">
        <f aca="false">B14*C14*D14</f>
        <v>600</v>
      </c>
      <c r="F14" s="13" t="n">
        <f aca="false">E14/144</f>
        <v>4.16666666666667</v>
      </c>
    </row>
    <row r="15" s="14" customFormat="true" ht="15" hidden="false" customHeight="false" outlineLevel="0" collapsed="false">
      <c r="A15" s="18"/>
      <c r="B15" s="12" t="n">
        <v>2</v>
      </c>
      <c r="C15" s="12" t="n">
        <v>16</v>
      </c>
      <c r="D15" s="12" t="n">
        <v>40</v>
      </c>
      <c r="E15" s="12" t="n">
        <f aca="false">B15*C15*D15</f>
        <v>1280</v>
      </c>
      <c r="F15" s="13" t="n">
        <f aca="false">E15/144</f>
        <v>8.88888888888889</v>
      </c>
    </row>
    <row r="16" s="14" customFormat="true" ht="15" hidden="false" customHeight="false" outlineLevel="0" collapsed="false">
      <c r="A16" s="18"/>
      <c r="B16" s="12" t="n">
        <v>1</v>
      </c>
      <c r="C16" s="12" t="n">
        <v>22</v>
      </c>
      <c r="D16" s="12" t="n">
        <v>40</v>
      </c>
      <c r="E16" s="12" t="n">
        <f aca="false">B16*C16*D16</f>
        <v>880</v>
      </c>
      <c r="F16" s="13" t="n">
        <f aca="false">E16/144</f>
        <v>6.11111111111111</v>
      </c>
    </row>
    <row r="17" customFormat="false" ht="15" hidden="false" customHeight="false" outlineLevel="0" collapsed="false">
      <c r="A17" s="15" t="s">
        <v>13</v>
      </c>
      <c r="B17" s="16" t="n">
        <v>2</v>
      </c>
      <c r="C17" s="16" t="n">
        <v>16</v>
      </c>
      <c r="D17" s="16" t="n">
        <v>16</v>
      </c>
      <c r="E17" s="16" t="n">
        <f aca="false">B17*C17*D17</f>
        <v>512</v>
      </c>
      <c r="F17" s="17" t="n">
        <f aca="false">E17/144</f>
        <v>3.55555555555556</v>
      </c>
    </row>
    <row r="18" customFormat="false" ht="15" hidden="false" customHeight="true" outlineLevel="0" collapsed="false">
      <c r="A18" s="19" t="s">
        <v>14</v>
      </c>
      <c r="B18" s="20" t="n">
        <v>1</v>
      </c>
      <c r="C18" s="20" t="n">
        <v>22</v>
      </c>
      <c r="D18" s="20" t="n">
        <v>61</v>
      </c>
      <c r="E18" s="20" t="n">
        <f aca="false">B18*C18*D18</f>
        <v>1342</v>
      </c>
      <c r="F18" s="21" t="n">
        <f aca="false">E18/144</f>
        <v>9.31944444444445</v>
      </c>
    </row>
    <row r="19" s="14" customFormat="true" ht="15.6" hidden="false" customHeight="false" outlineLevel="0" collapsed="false">
      <c r="A19" s="19"/>
      <c r="B19" s="22" t="n">
        <v>1</v>
      </c>
      <c r="C19" s="22" t="n">
        <v>22</v>
      </c>
      <c r="D19" s="22" t="n">
        <v>28</v>
      </c>
      <c r="E19" s="22" t="n">
        <f aca="false">B19*C19*D19</f>
        <v>616</v>
      </c>
      <c r="F19" s="23" t="n">
        <f aca="false">E19/144</f>
        <v>4.27777777777778</v>
      </c>
    </row>
    <row r="20" customFormat="false" ht="15.6" hidden="false" customHeight="false" outlineLevel="0" collapsed="false">
      <c r="A20" s="24" t="s">
        <v>15</v>
      </c>
      <c r="B20" s="25" t="n">
        <f aca="false">SUM(B2:B19)</f>
        <v>27</v>
      </c>
      <c r="C20" s="25"/>
      <c r="D20" s="25"/>
      <c r="E20" s="25" t="n">
        <f aca="false">SUM(E2:E19)</f>
        <v>11730</v>
      </c>
      <c r="F20" s="26" t="n">
        <f aca="false">SUM(F2:F19)</f>
        <v>81.4583333333333</v>
      </c>
    </row>
  </sheetData>
  <mergeCells count="6">
    <mergeCell ref="A2:A3"/>
    <mergeCell ref="A6:A8"/>
    <mergeCell ref="A9:A10"/>
    <mergeCell ref="A11:A13"/>
    <mergeCell ref="A14:A16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4:45:03Z</dcterms:created>
  <dc:creator>Ralph Sabroff</dc:creator>
  <dc:description/>
  <dc:language>en-US</dc:language>
  <cp:lastModifiedBy>Ralph Sabroff</cp:lastModifiedBy>
  <cp:lastPrinted>2009-04-02T15:37:59Z</cp:lastPrinted>
  <dcterms:modified xsi:type="dcterms:W3CDTF">2009-04-02T16:31:10Z</dcterms:modified>
  <cp:revision>0</cp:revision>
  <dc:subject/>
  <dc:title/>
</cp:coreProperties>
</file>